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5"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Макарьев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акарьев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102" t="s">
        <v>206</v>
      </c>
      <c r="G60" s="92" t="s">
        <v>125</v>
      </c>
      <c r="H60" s="92" t="s">
        <v>125</v>
      </c>
    </row>
    <row r="61" customFormat="false" ht="23.25" hidden="false" customHeight="true" outlineLevel="0" collapsed="false">
      <c r="A61" s="99" t="s">
        <v>178</v>
      </c>
      <c r="B61" s="86" t="s">
        <v>222</v>
      </c>
      <c r="C61" s="86" t="s">
        <v>82</v>
      </c>
      <c r="D61" s="86" t="n">
        <v>642</v>
      </c>
      <c r="E61" s="90" t="s">
        <v>222</v>
      </c>
      <c r="F61" s="102" t="s">
        <v>206</v>
      </c>
      <c r="G61" s="92" t="s">
        <v>125</v>
      </c>
      <c r="H61" s="92" t="s">
        <v>125</v>
      </c>
    </row>
    <row r="62" customFormat="false" ht="22.5" hidden="false" customHeight="false" outlineLevel="0" collapsed="false">
      <c r="A62" s="99" t="s">
        <v>179</v>
      </c>
      <c r="B62" s="86" t="s">
        <v>223</v>
      </c>
      <c r="C62" s="86" t="s">
        <v>82</v>
      </c>
      <c r="D62" s="86" t="n">
        <v>642</v>
      </c>
      <c r="E62" s="90" t="s">
        <v>223</v>
      </c>
      <c r="F62" s="102" t="s">
        <v>206</v>
      </c>
      <c r="G62" s="92" t="s">
        <v>125</v>
      </c>
      <c r="H62" s="92" t="s">
        <v>125</v>
      </c>
    </row>
    <row r="63" customFormat="false" ht="33.75" hidden="false" customHeight="true" outlineLevel="0" collapsed="false">
      <c r="A63" s="99" t="s">
        <v>180</v>
      </c>
      <c r="B63" s="86" t="s">
        <v>224</v>
      </c>
      <c r="C63" s="86" t="s">
        <v>82</v>
      </c>
      <c r="D63" s="86" t="n">
        <v>642</v>
      </c>
      <c r="E63" s="90" t="s">
        <v>224</v>
      </c>
      <c r="F63" s="102" t="s">
        <v>206</v>
      </c>
      <c r="G63" s="92" t="s">
        <v>125</v>
      </c>
      <c r="H63" s="92" t="s">
        <v>125</v>
      </c>
    </row>
    <row r="64" customFormat="false" ht="22.5" hidden="false" customHeight="false" outlineLevel="0" collapsed="false">
      <c r="A64" s="99" t="s">
        <v>181</v>
      </c>
      <c r="B64" s="86" t="s">
        <v>225</v>
      </c>
      <c r="C64" s="86" t="s">
        <v>82</v>
      </c>
      <c r="D64" s="86" t="n">
        <v>642</v>
      </c>
      <c r="E64" s="90" t="s">
        <v>225</v>
      </c>
      <c r="F64" s="102" t="s">
        <v>206</v>
      </c>
      <c r="G64" s="92" t="s">
        <v>125</v>
      </c>
      <c r="H64" s="92" t="s">
        <v>125</v>
      </c>
    </row>
    <row r="65" customFormat="false" ht="15" hidden="false" customHeight="false" outlineLevel="0" collapsed="false">
      <c r="A65" s="101" t="s">
        <v>182</v>
      </c>
      <c r="B65" s="86" t="s">
        <v>226</v>
      </c>
      <c r="C65" s="86" t="s">
        <v>82</v>
      </c>
      <c r="D65" s="86" t="n">
        <v>642</v>
      </c>
      <c r="E65" s="90" t="s">
        <v>226</v>
      </c>
      <c r="F65" s="102" t="s">
        <v>206</v>
      </c>
      <c r="G65" s="92" t="s">
        <v>125</v>
      </c>
      <c r="H65" s="92" t="s">
        <v>125</v>
      </c>
    </row>
    <row r="66" customFormat="false" ht="13.5" hidden="false" customHeight="true" outlineLevel="0" collapsed="false">
      <c r="A66" s="99" t="s">
        <v>183</v>
      </c>
      <c r="B66" s="86" t="s">
        <v>227</v>
      </c>
      <c r="C66" s="86" t="s">
        <v>82</v>
      </c>
      <c r="D66" s="86" t="n">
        <v>642</v>
      </c>
      <c r="E66" s="90" t="s">
        <v>227</v>
      </c>
      <c r="F66" s="102" t="s">
        <v>206</v>
      </c>
      <c r="G66" s="92" t="s">
        <v>125</v>
      </c>
      <c r="H66" s="92" t="s">
        <v>125</v>
      </c>
    </row>
    <row r="67" customFormat="false" ht="15" hidden="false" customHeight="false" outlineLevel="0" collapsed="false">
      <c r="A67" s="99" t="s">
        <v>184</v>
      </c>
      <c r="B67" s="86" t="s">
        <v>228</v>
      </c>
      <c r="C67" s="86" t="s">
        <v>82</v>
      </c>
      <c r="D67" s="86" t="n">
        <v>642</v>
      </c>
      <c r="E67" s="90" t="s">
        <v>228</v>
      </c>
      <c r="F67" s="102" t="s">
        <v>206</v>
      </c>
      <c r="G67" s="92" t="s">
        <v>125</v>
      </c>
      <c r="H67" s="92" t="s">
        <v>125</v>
      </c>
    </row>
    <row r="68" customFormat="false" ht="24" hidden="false" customHeight="true" outlineLevel="0" collapsed="false">
      <c r="A68" s="99" t="s">
        <v>185</v>
      </c>
      <c r="B68" s="86" t="s">
        <v>229</v>
      </c>
      <c r="C68" s="86" t="s">
        <v>155</v>
      </c>
      <c r="D68" s="86" t="n">
        <v>384</v>
      </c>
      <c r="E68" s="90" t="s">
        <v>229</v>
      </c>
      <c r="F68" s="102" t="s">
        <v>206</v>
      </c>
      <c r="G68" s="92" t="s">
        <v>125</v>
      </c>
      <c r="H68" s="92" t="s">
        <v>125</v>
      </c>
    </row>
    <row r="69" customFormat="false" ht="22.5" hidden="false" customHeight="false" outlineLevel="0" collapsed="false">
      <c r="A69" s="99" t="s">
        <v>186</v>
      </c>
      <c r="B69" s="86" t="s">
        <v>230</v>
      </c>
      <c r="C69" s="86" t="s">
        <v>82</v>
      </c>
      <c r="D69" s="86" t="n">
        <v>642</v>
      </c>
      <c r="E69" s="90" t="s">
        <v>230</v>
      </c>
      <c r="F69" s="102" t="s">
        <v>206</v>
      </c>
      <c r="G69" s="92" t="s">
        <v>125</v>
      </c>
      <c r="H69" s="92" t="s">
        <v>125</v>
      </c>
    </row>
    <row r="70" customFormat="false" ht="15" hidden="false" customHeight="false" outlineLevel="0" collapsed="false">
      <c r="A70" s="101" t="s">
        <v>187</v>
      </c>
      <c r="B70" s="86" t="s">
        <v>231</v>
      </c>
      <c r="C70" s="86" t="s">
        <v>82</v>
      </c>
      <c r="D70" s="86" t="n">
        <v>642</v>
      </c>
      <c r="E70" s="90" t="s">
        <v>231</v>
      </c>
      <c r="F70" s="102"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64.5"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14.25" hidden="false" customHeight="tru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22.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64.5"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22.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22.5"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22.5"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22.5"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2.5"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54"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102" t="s">
        <v>206</v>
      </c>
      <c r="G60" s="92" t="s">
        <v>125</v>
      </c>
      <c r="H60" s="92" t="s">
        <v>125</v>
      </c>
    </row>
    <row r="61" customFormat="false" ht="22.5" hidden="false" customHeight="false" outlineLevel="0" collapsed="false">
      <c r="A61" s="99" t="s">
        <v>178</v>
      </c>
      <c r="B61" s="86" t="s">
        <v>222</v>
      </c>
      <c r="C61" s="86" t="s">
        <v>82</v>
      </c>
      <c r="D61" s="86" t="n">
        <v>642</v>
      </c>
      <c r="E61" s="90" t="s">
        <v>222</v>
      </c>
      <c r="F61" s="102" t="s">
        <v>206</v>
      </c>
      <c r="G61" s="92" t="s">
        <v>125</v>
      </c>
      <c r="H61" s="92" t="s">
        <v>125</v>
      </c>
    </row>
    <row r="62" customFormat="false" ht="22.5" hidden="false" customHeight="false" outlineLevel="0" collapsed="false">
      <c r="A62" s="99" t="s">
        <v>179</v>
      </c>
      <c r="B62" s="86" t="s">
        <v>223</v>
      </c>
      <c r="C62" s="86" t="s">
        <v>82</v>
      </c>
      <c r="D62" s="86" t="n">
        <v>642</v>
      </c>
      <c r="E62" s="90" t="s">
        <v>223</v>
      </c>
      <c r="F62" s="102" t="s">
        <v>206</v>
      </c>
      <c r="G62" s="92" t="s">
        <v>125</v>
      </c>
      <c r="H62" s="92" t="s">
        <v>125</v>
      </c>
    </row>
    <row r="63" customFormat="false" ht="33" hidden="false" customHeight="false" outlineLevel="0" collapsed="false">
      <c r="A63" s="99" t="s">
        <v>180</v>
      </c>
      <c r="B63" s="86" t="s">
        <v>224</v>
      </c>
      <c r="C63" s="86" t="s">
        <v>82</v>
      </c>
      <c r="D63" s="86" t="n">
        <v>642</v>
      </c>
      <c r="E63" s="90" t="s">
        <v>224</v>
      </c>
      <c r="F63" s="102" t="s">
        <v>206</v>
      </c>
      <c r="G63" s="92" t="s">
        <v>125</v>
      </c>
      <c r="H63" s="92" t="s">
        <v>125</v>
      </c>
    </row>
    <row r="64" customFormat="false" ht="22.5" hidden="false" customHeight="false" outlineLevel="0" collapsed="false">
      <c r="A64" s="99" t="s">
        <v>181</v>
      </c>
      <c r="B64" s="86" t="s">
        <v>225</v>
      </c>
      <c r="C64" s="86" t="s">
        <v>82</v>
      </c>
      <c r="D64" s="86" t="n">
        <v>642</v>
      </c>
      <c r="E64" s="90" t="s">
        <v>225</v>
      </c>
      <c r="F64" s="102" t="s">
        <v>206</v>
      </c>
      <c r="G64" s="92" t="s">
        <v>125</v>
      </c>
      <c r="H64" s="92" t="s">
        <v>125</v>
      </c>
    </row>
    <row r="65" customFormat="false" ht="15" hidden="false" customHeight="false" outlineLevel="0" collapsed="false">
      <c r="A65" s="101" t="s">
        <v>182</v>
      </c>
      <c r="B65" s="86" t="s">
        <v>226</v>
      </c>
      <c r="C65" s="86" t="s">
        <v>82</v>
      </c>
      <c r="D65" s="86" t="n">
        <v>642</v>
      </c>
      <c r="E65" s="90" t="s">
        <v>226</v>
      </c>
      <c r="F65" s="102" t="s">
        <v>206</v>
      </c>
      <c r="G65" s="92" t="s">
        <v>125</v>
      </c>
      <c r="H65" s="92" t="s">
        <v>125</v>
      </c>
    </row>
    <row r="66" customFormat="false" ht="15" hidden="false" customHeight="false" outlineLevel="0" collapsed="false">
      <c r="A66" s="99" t="s">
        <v>183</v>
      </c>
      <c r="B66" s="86" t="s">
        <v>227</v>
      </c>
      <c r="C66" s="86" t="s">
        <v>82</v>
      </c>
      <c r="D66" s="86" t="n">
        <v>642</v>
      </c>
      <c r="E66" s="90" t="s">
        <v>227</v>
      </c>
      <c r="F66" s="102" t="s">
        <v>206</v>
      </c>
      <c r="G66" s="92" t="s">
        <v>125</v>
      </c>
      <c r="H66" s="92" t="s">
        <v>125</v>
      </c>
    </row>
    <row r="67" customFormat="false" ht="15" hidden="false" customHeight="false" outlineLevel="0" collapsed="false">
      <c r="A67" s="99" t="s">
        <v>184</v>
      </c>
      <c r="B67" s="86" t="s">
        <v>228</v>
      </c>
      <c r="C67" s="86" t="s">
        <v>82</v>
      </c>
      <c r="D67" s="86" t="n">
        <v>642</v>
      </c>
      <c r="E67" s="90" t="s">
        <v>228</v>
      </c>
      <c r="F67" s="102" t="s">
        <v>206</v>
      </c>
      <c r="G67" s="92" t="s">
        <v>125</v>
      </c>
      <c r="H67" s="92" t="s">
        <v>125</v>
      </c>
    </row>
    <row r="68" customFormat="false" ht="33" hidden="false" customHeight="false" outlineLevel="0" collapsed="false">
      <c r="A68" s="99" t="s">
        <v>185</v>
      </c>
      <c r="B68" s="86" t="s">
        <v>229</v>
      </c>
      <c r="C68" s="86" t="s">
        <v>155</v>
      </c>
      <c r="D68" s="86" t="n">
        <v>384</v>
      </c>
      <c r="E68" s="90" t="s">
        <v>229</v>
      </c>
      <c r="F68" s="102" t="s">
        <v>206</v>
      </c>
      <c r="G68" s="92" t="s">
        <v>125</v>
      </c>
      <c r="H68" s="92" t="s">
        <v>125</v>
      </c>
    </row>
    <row r="69" customFormat="false" ht="22.5" hidden="false" customHeight="false" outlineLevel="0" collapsed="false">
      <c r="A69" s="99" t="s">
        <v>186</v>
      </c>
      <c r="B69" s="86" t="s">
        <v>230</v>
      </c>
      <c r="C69" s="86" t="s">
        <v>82</v>
      </c>
      <c r="D69" s="86" t="n">
        <v>642</v>
      </c>
      <c r="E69" s="90" t="s">
        <v>230</v>
      </c>
      <c r="F69" s="102" t="s">
        <v>206</v>
      </c>
      <c r="G69" s="92" t="s">
        <v>125</v>
      </c>
      <c r="H69" s="92" t="s">
        <v>125</v>
      </c>
    </row>
    <row r="70" customFormat="false" ht="15" hidden="false" customHeight="false" outlineLevel="0" collapsed="false">
      <c r="A70" s="101" t="s">
        <v>187</v>
      </c>
      <c r="B70" s="86" t="s">
        <v>231</v>
      </c>
      <c r="C70" s="86" t="s">
        <v>82</v>
      </c>
      <c r="D70" s="86" t="n">
        <v>642</v>
      </c>
      <c r="E70" s="90" t="s">
        <v>231</v>
      </c>
      <c r="F70" s="102"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64.5"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22.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22.5" hidden="false" customHeight="false" outlineLevel="0" collapsed="false">
      <c r="A76" s="101" t="s">
        <v>193</v>
      </c>
      <c r="B76" s="86" t="s">
        <v>237</v>
      </c>
      <c r="C76" s="86" t="s">
        <v>82</v>
      </c>
      <c r="D76" s="86" t="n">
        <v>642</v>
      </c>
      <c r="E76" s="90" t="s">
        <v>237</v>
      </c>
      <c r="F76" s="102"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102"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102" t="s">
        <v>206</v>
      </c>
      <c r="G8" s="92" t="s">
        <v>125</v>
      </c>
      <c r="H8" s="92" t="s">
        <v>125</v>
      </c>
    </row>
    <row r="9" customFormat="false" ht="31.5" hidden="false" customHeight="false" outlineLevel="0" collapsed="false">
      <c r="A9" s="94" t="s">
        <v>89</v>
      </c>
      <c r="B9" s="88" t="s">
        <v>90</v>
      </c>
      <c r="C9" s="89" t="s">
        <v>82</v>
      </c>
      <c r="D9" s="89" t="n">
        <v>642</v>
      </c>
      <c r="E9" s="90" t="s">
        <v>91</v>
      </c>
      <c r="F9" s="102" t="s">
        <v>206</v>
      </c>
      <c r="G9" s="92" t="s">
        <v>125</v>
      </c>
      <c r="H9" s="92" t="s">
        <v>125</v>
      </c>
    </row>
    <row r="10" customFormat="false" ht="52.5" hidden="false" customHeight="false" outlineLevel="0" collapsed="false">
      <c r="A10" s="94" t="s">
        <v>92</v>
      </c>
      <c r="B10" s="88" t="s">
        <v>93</v>
      </c>
      <c r="C10" s="89" t="s">
        <v>82</v>
      </c>
      <c r="D10" s="89" t="n">
        <v>642</v>
      </c>
      <c r="E10" s="90" t="s">
        <v>94</v>
      </c>
      <c r="F10" s="102" t="s">
        <v>206</v>
      </c>
      <c r="G10" s="92" t="s">
        <v>125</v>
      </c>
      <c r="H10" s="92" t="s">
        <v>125</v>
      </c>
    </row>
    <row r="11" customFormat="false" ht="52.5" hidden="false" customHeight="false" outlineLevel="0" collapsed="false">
      <c r="A11" s="94" t="s">
        <v>95</v>
      </c>
      <c r="B11" s="88" t="s">
        <v>96</v>
      </c>
      <c r="C11" s="89" t="s">
        <v>82</v>
      </c>
      <c r="D11" s="89" t="n">
        <v>642</v>
      </c>
      <c r="E11" s="90" t="s">
        <v>97</v>
      </c>
      <c r="F11" s="102" t="s">
        <v>206</v>
      </c>
      <c r="G11" s="92" t="s">
        <v>125</v>
      </c>
      <c r="H11" s="92" t="s">
        <v>125</v>
      </c>
    </row>
    <row r="12" customFormat="false" ht="21" hidden="false" customHeight="false" outlineLevel="0" collapsed="false">
      <c r="A12" s="94" t="s">
        <v>98</v>
      </c>
      <c r="B12" s="88" t="s">
        <v>99</v>
      </c>
      <c r="C12" s="89" t="s">
        <v>82</v>
      </c>
      <c r="D12" s="89" t="n">
        <v>642</v>
      </c>
      <c r="E12" s="90" t="s">
        <v>100</v>
      </c>
      <c r="F12" s="102" t="s">
        <v>206</v>
      </c>
      <c r="G12" s="92" t="s">
        <v>125</v>
      </c>
      <c r="H12" s="92" t="s">
        <v>125</v>
      </c>
    </row>
    <row r="13" customFormat="false" ht="15" hidden="false" customHeight="false" outlineLevel="0" collapsed="false">
      <c r="A13" s="94" t="s">
        <v>101</v>
      </c>
      <c r="B13" s="88" t="s">
        <v>102</v>
      </c>
      <c r="C13" s="89" t="s">
        <v>82</v>
      </c>
      <c r="D13" s="89" t="n">
        <v>642</v>
      </c>
      <c r="E13" s="90" t="s">
        <v>103</v>
      </c>
      <c r="F13" s="102" t="s">
        <v>206</v>
      </c>
      <c r="G13" s="92" t="s">
        <v>125</v>
      </c>
      <c r="H13" s="92" t="s">
        <v>125</v>
      </c>
    </row>
    <row r="14" customFormat="false" ht="31.5" hidden="false" customHeight="false" outlineLevel="0" collapsed="false">
      <c r="A14" s="94" t="s">
        <v>104</v>
      </c>
      <c r="B14" s="88" t="s">
        <v>105</v>
      </c>
      <c r="C14" s="89" t="s">
        <v>82</v>
      </c>
      <c r="D14" s="89" t="n">
        <v>642</v>
      </c>
      <c r="E14" s="90" t="s">
        <v>106</v>
      </c>
      <c r="F14" s="102" t="s">
        <v>206</v>
      </c>
      <c r="G14" s="92" t="s">
        <v>125</v>
      </c>
      <c r="H14" s="92" t="s">
        <v>125</v>
      </c>
    </row>
    <row r="15" customFormat="false" ht="31.5" hidden="false" customHeight="false" outlineLevel="0" collapsed="false">
      <c r="A15" s="94" t="s">
        <v>107</v>
      </c>
      <c r="B15" s="88" t="s">
        <v>108</v>
      </c>
      <c r="C15" s="89" t="s">
        <v>82</v>
      </c>
      <c r="D15" s="89" t="n">
        <v>642</v>
      </c>
      <c r="E15" s="90" t="s">
        <v>108</v>
      </c>
      <c r="F15" s="102" t="s">
        <v>206</v>
      </c>
      <c r="G15" s="92" t="s">
        <v>125</v>
      </c>
      <c r="H15" s="92" t="s">
        <v>125</v>
      </c>
    </row>
    <row r="16" customFormat="false" ht="21" hidden="false" customHeight="false" outlineLevel="0" collapsed="false">
      <c r="A16" s="94" t="s">
        <v>109</v>
      </c>
      <c r="B16" s="86" t="s">
        <v>110</v>
      </c>
      <c r="C16" s="89" t="s">
        <v>82</v>
      </c>
      <c r="D16" s="89" t="n">
        <v>642</v>
      </c>
      <c r="E16" s="90" t="s">
        <v>110</v>
      </c>
      <c r="F16" s="102" t="s">
        <v>206</v>
      </c>
      <c r="G16" s="92" t="s">
        <v>125</v>
      </c>
      <c r="H16" s="92" t="s">
        <v>125</v>
      </c>
    </row>
    <row r="17" customFormat="false" ht="21" hidden="false" customHeight="false" outlineLevel="0" collapsed="false">
      <c r="A17" s="87" t="s">
        <v>111</v>
      </c>
      <c r="B17" s="86" t="s">
        <v>112</v>
      </c>
      <c r="C17" s="89" t="s">
        <v>82</v>
      </c>
      <c r="D17" s="89" t="n">
        <v>642</v>
      </c>
      <c r="E17" s="90" t="s">
        <v>112</v>
      </c>
      <c r="F17" s="102" t="s">
        <v>206</v>
      </c>
      <c r="G17" s="92" t="s">
        <v>125</v>
      </c>
      <c r="H17" s="92" t="s">
        <v>125</v>
      </c>
    </row>
    <row r="18" customFormat="false" ht="15" hidden="false" customHeight="false" outlineLevel="0" collapsed="false">
      <c r="A18" s="94" t="s">
        <v>113</v>
      </c>
      <c r="B18" s="86" t="s">
        <v>114</v>
      </c>
      <c r="C18" s="89" t="s">
        <v>82</v>
      </c>
      <c r="D18" s="89" t="n">
        <v>642</v>
      </c>
      <c r="E18" s="90" t="s">
        <v>114</v>
      </c>
      <c r="F18" s="102" t="s">
        <v>206</v>
      </c>
      <c r="G18" s="92" t="s">
        <v>125</v>
      </c>
      <c r="H18" s="92" t="s">
        <v>125</v>
      </c>
    </row>
    <row r="19" customFormat="false" ht="15" hidden="false" customHeight="false" outlineLevel="0" collapsed="false">
      <c r="A19" s="87" t="s">
        <v>115</v>
      </c>
      <c r="B19" s="86" t="s">
        <v>116</v>
      </c>
      <c r="C19" s="89" t="s">
        <v>82</v>
      </c>
      <c r="D19" s="89" t="n">
        <v>642</v>
      </c>
      <c r="E19" s="90" t="s">
        <v>116</v>
      </c>
      <c r="F19" s="102" t="s">
        <v>206</v>
      </c>
      <c r="G19" s="92" t="s">
        <v>125</v>
      </c>
      <c r="H19" s="92" t="s">
        <v>125</v>
      </c>
    </row>
    <row r="20" customFormat="false" ht="15" hidden="false" customHeight="false" outlineLevel="0" collapsed="false">
      <c r="A20" s="87" t="s">
        <v>117</v>
      </c>
      <c r="B20" s="86" t="s">
        <v>118</v>
      </c>
      <c r="C20" s="89" t="s">
        <v>82</v>
      </c>
      <c r="D20" s="89" t="n">
        <v>642</v>
      </c>
      <c r="E20" s="90" t="s">
        <v>118</v>
      </c>
      <c r="F20" s="102"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102" t="s">
        <v>206</v>
      </c>
      <c r="G24" s="92" t="s">
        <v>125</v>
      </c>
      <c r="H24" s="92" t="s">
        <v>125</v>
      </c>
    </row>
    <row r="25" customFormat="false" ht="75" hidden="false" customHeight="false" outlineLevel="0" collapsed="false">
      <c r="A25" s="99" t="s">
        <v>126</v>
      </c>
      <c r="B25" s="86" t="s">
        <v>143</v>
      </c>
      <c r="C25" s="86" t="s">
        <v>82</v>
      </c>
      <c r="D25" s="86" t="n">
        <v>642</v>
      </c>
      <c r="E25" s="90" t="s">
        <v>143</v>
      </c>
      <c r="F25" s="102" t="s">
        <v>206</v>
      </c>
      <c r="G25" s="92" t="s">
        <v>125</v>
      </c>
      <c r="H25" s="92" t="s">
        <v>125</v>
      </c>
    </row>
    <row r="26" customFormat="false" ht="75" hidden="false" customHeight="false" outlineLevel="0" collapsed="false">
      <c r="A26" s="99" t="s">
        <v>127</v>
      </c>
      <c r="B26" s="86" t="s">
        <v>145</v>
      </c>
      <c r="C26" s="86" t="s">
        <v>82</v>
      </c>
      <c r="D26" s="86" t="n">
        <v>642</v>
      </c>
      <c r="E26" s="90" t="s">
        <v>145</v>
      </c>
      <c r="F26" s="102"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2" t="s">
        <v>206</v>
      </c>
      <c r="H27" s="102"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102" t="s">
        <v>206</v>
      </c>
      <c r="G60" s="92" t="s">
        <v>125</v>
      </c>
      <c r="H60" s="92" t="s">
        <v>125</v>
      </c>
    </row>
    <row r="61" customFormat="false" ht="22.5" hidden="false" customHeight="false" outlineLevel="0" collapsed="false">
      <c r="A61" s="99" t="s">
        <v>178</v>
      </c>
      <c r="B61" s="86" t="s">
        <v>222</v>
      </c>
      <c r="C61" s="86" t="s">
        <v>82</v>
      </c>
      <c r="D61" s="86" t="n">
        <v>642</v>
      </c>
      <c r="E61" s="90" t="s">
        <v>222</v>
      </c>
      <c r="F61" s="102" t="s">
        <v>206</v>
      </c>
      <c r="G61" s="92" t="s">
        <v>125</v>
      </c>
      <c r="H61" s="92" t="s">
        <v>125</v>
      </c>
    </row>
    <row r="62" customFormat="false" ht="22.5" hidden="false" customHeight="false" outlineLevel="0" collapsed="false">
      <c r="A62" s="99" t="s">
        <v>179</v>
      </c>
      <c r="B62" s="86" t="s">
        <v>223</v>
      </c>
      <c r="C62" s="86" t="s">
        <v>82</v>
      </c>
      <c r="D62" s="86" t="n">
        <v>642</v>
      </c>
      <c r="E62" s="90" t="s">
        <v>223</v>
      </c>
      <c r="F62" s="102" t="s">
        <v>206</v>
      </c>
      <c r="G62" s="92" t="s">
        <v>125</v>
      </c>
      <c r="H62" s="92" t="s">
        <v>125</v>
      </c>
    </row>
    <row r="63" customFormat="false" ht="33" hidden="false" customHeight="false" outlineLevel="0" collapsed="false">
      <c r="A63" s="99" t="s">
        <v>180</v>
      </c>
      <c r="B63" s="86" t="s">
        <v>224</v>
      </c>
      <c r="C63" s="86" t="s">
        <v>82</v>
      </c>
      <c r="D63" s="86" t="n">
        <v>642</v>
      </c>
      <c r="E63" s="90" t="s">
        <v>224</v>
      </c>
      <c r="F63" s="102" t="s">
        <v>206</v>
      </c>
      <c r="G63" s="92" t="s">
        <v>125</v>
      </c>
      <c r="H63" s="92" t="s">
        <v>125</v>
      </c>
    </row>
    <row r="64" customFormat="false" ht="22.5" hidden="false" customHeight="false" outlineLevel="0" collapsed="false">
      <c r="A64" s="99" t="s">
        <v>181</v>
      </c>
      <c r="B64" s="86" t="s">
        <v>225</v>
      </c>
      <c r="C64" s="86" t="s">
        <v>82</v>
      </c>
      <c r="D64" s="86" t="n">
        <v>642</v>
      </c>
      <c r="E64" s="90" t="s">
        <v>225</v>
      </c>
      <c r="F64" s="102" t="s">
        <v>206</v>
      </c>
      <c r="G64" s="92" t="s">
        <v>125</v>
      </c>
      <c r="H64" s="92" t="s">
        <v>125</v>
      </c>
    </row>
    <row r="65" customFormat="false" ht="15" hidden="false" customHeight="false" outlineLevel="0" collapsed="false">
      <c r="A65" s="101" t="s">
        <v>182</v>
      </c>
      <c r="B65" s="86" t="s">
        <v>226</v>
      </c>
      <c r="C65" s="86" t="s">
        <v>82</v>
      </c>
      <c r="D65" s="86" t="n">
        <v>642</v>
      </c>
      <c r="E65" s="90" t="s">
        <v>226</v>
      </c>
      <c r="F65" s="102" t="s">
        <v>206</v>
      </c>
      <c r="G65" s="92" t="s">
        <v>125</v>
      </c>
      <c r="H65" s="92" t="s">
        <v>125</v>
      </c>
    </row>
    <row r="66" customFormat="false" ht="15" hidden="false" customHeight="false" outlineLevel="0" collapsed="false">
      <c r="A66" s="99" t="s">
        <v>183</v>
      </c>
      <c r="B66" s="86" t="s">
        <v>227</v>
      </c>
      <c r="C66" s="86" t="s">
        <v>82</v>
      </c>
      <c r="D66" s="86" t="n">
        <v>642</v>
      </c>
      <c r="E66" s="90" t="s">
        <v>227</v>
      </c>
      <c r="F66" s="102" t="s">
        <v>206</v>
      </c>
      <c r="G66" s="92" t="s">
        <v>125</v>
      </c>
      <c r="H66" s="92" t="s">
        <v>125</v>
      </c>
    </row>
    <row r="67" customFormat="false" ht="15" hidden="false" customHeight="false" outlineLevel="0" collapsed="false">
      <c r="A67" s="99" t="s">
        <v>184</v>
      </c>
      <c r="B67" s="86" t="s">
        <v>228</v>
      </c>
      <c r="C67" s="86" t="s">
        <v>82</v>
      </c>
      <c r="D67" s="86" t="n">
        <v>642</v>
      </c>
      <c r="E67" s="90" t="s">
        <v>228</v>
      </c>
      <c r="F67" s="102" t="s">
        <v>206</v>
      </c>
      <c r="G67" s="92" t="s">
        <v>125</v>
      </c>
      <c r="H67" s="92" t="s">
        <v>125</v>
      </c>
    </row>
    <row r="68" customFormat="false" ht="33" hidden="false" customHeight="false" outlineLevel="0" collapsed="false">
      <c r="A68" s="99" t="s">
        <v>185</v>
      </c>
      <c r="B68" s="86" t="s">
        <v>229</v>
      </c>
      <c r="C68" s="86" t="s">
        <v>155</v>
      </c>
      <c r="D68" s="86" t="n">
        <v>384</v>
      </c>
      <c r="E68" s="90" t="s">
        <v>229</v>
      </c>
      <c r="F68" s="102" t="s">
        <v>206</v>
      </c>
      <c r="G68" s="92" t="s">
        <v>125</v>
      </c>
      <c r="H68" s="92" t="s">
        <v>125</v>
      </c>
    </row>
    <row r="69" customFormat="false" ht="22.5" hidden="false" customHeight="false" outlineLevel="0" collapsed="false">
      <c r="A69" s="99" t="s">
        <v>186</v>
      </c>
      <c r="B69" s="86" t="s">
        <v>230</v>
      </c>
      <c r="C69" s="86" t="s">
        <v>82</v>
      </c>
      <c r="D69" s="86" t="n">
        <v>642</v>
      </c>
      <c r="E69" s="90" t="s">
        <v>230</v>
      </c>
      <c r="F69" s="102" t="s">
        <v>206</v>
      </c>
      <c r="G69" s="92" t="s">
        <v>125</v>
      </c>
      <c r="H69" s="92" t="s">
        <v>125</v>
      </c>
    </row>
    <row r="70" customFormat="false" ht="15" hidden="false" customHeight="false" outlineLevel="0" collapsed="false">
      <c r="A70" s="101" t="s">
        <v>187</v>
      </c>
      <c r="B70" s="86" t="s">
        <v>231</v>
      </c>
      <c r="C70" s="86" t="s">
        <v>82</v>
      </c>
      <c r="D70" s="86" t="n">
        <v>642</v>
      </c>
      <c r="E70" s="90" t="s">
        <v>231</v>
      </c>
      <c r="F70" s="102"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64.5"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22.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22.5" hidden="false" customHeight="false" outlineLevel="0" collapsed="false">
      <c r="A76" s="101" t="s">
        <v>193</v>
      </c>
      <c r="B76" s="86" t="s">
        <v>237</v>
      </c>
      <c r="C76" s="86" t="s">
        <v>82</v>
      </c>
      <c r="D76" s="86" t="n">
        <v>642</v>
      </c>
      <c r="E76" s="90" t="s">
        <v>237</v>
      </c>
      <c r="F76" s="102"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102"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102" t="s">
        <v>206</v>
      </c>
      <c r="G8" s="92" t="s">
        <v>125</v>
      </c>
      <c r="H8" s="92" t="s">
        <v>125</v>
      </c>
    </row>
    <row r="9" customFormat="false" ht="31.5" hidden="false" customHeight="false" outlineLevel="0" collapsed="false">
      <c r="A9" s="94" t="s">
        <v>89</v>
      </c>
      <c r="B9" s="88" t="s">
        <v>90</v>
      </c>
      <c r="C9" s="89" t="s">
        <v>82</v>
      </c>
      <c r="D9" s="89" t="n">
        <v>642</v>
      </c>
      <c r="E9" s="90" t="s">
        <v>91</v>
      </c>
      <c r="F9" s="102" t="s">
        <v>206</v>
      </c>
      <c r="G9" s="92" t="s">
        <v>125</v>
      </c>
      <c r="H9" s="92" t="s">
        <v>125</v>
      </c>
    </row>
    <row r="10" customFormat="false" ht="52.5" hidden="false" customHeight="false" outlineLevel="0" collapsed="false">
      <c r="A10" s="94" t="s">
        <v>92</v>
      </c>
      <c r="B10" s="88" t="s">
        <v>93</v>
      </c>
      <c r="C10" s="89" t="s">
        <v>82</v>
      </c>
      <c r="D10" s="89" t="n">
        <v>642</v>
      </c>
      <c r="E10" s="90" t="s">
        <v>94</v>
      </c>
      <c r="F10" s="102" t="s">
        <v>206</v>
      </c>
      <c r="G10" s="92" t="s">
        <v>125</v>
      </c>
      <c r="H10" s="92" t="s">
        <v>125</v>
      </c>
    </row>
    <row r="11" customFormat="false" ht="63" hidden="false" customHeight="false" outlineLevel="0" collapsed="false">
      <c r="A11" s="94" t="s">
        <v>95</v>
      </c>
      <c r="B11" s="88" t="s">
        <v>96</v>
      </c>
      <c r="C11" s="89" t="s">
        <v>82</v>
      </c>
      <c r="D11" s="89" t="n">
        <v>642</v>
      </c>
      <c r="E11" s="90" t="s">
        <v>97</v>
      </c>
      <c r="F11" s="102" t="s">
        <v>206</v>
      </c>
      <c r="G11" s="92" t="s">
        <v>125</v>
      </c>
      <c r="H11" s="92" t="s">
        <v>125</v>
      </c>
    </row>
    <row r="12" customFormat="false" ht="21" hidden="false" customHeight="false" outlineLevel="0" collapsed="false">
      <c r="A12" s="94" t="s">
        <v>98</v>
      </c>
      <c r="B12" s="88" t="s">
        <v>99</v>
      </c>
      <c r="C12" s="89" t="s">
        <v>82</v>
      </c>
      <c r="D12" s="89" t="n">
        <v>642</v>
      </c>
      <c r="E12" s="90" t="s">
        <v>100</v>
      </c>
      <c r="F12" s="102" t="s">
        <v>206</v>
      </c>
      <c r="G12" s="92" t="s">
        <v>125</v>
      </c>
      <c r="H12" s="92" t="s">
        <v>125</v>
      </c>
    </row>
    <row r="13" customFormat="false" ht="15" hidden="false" customHeight="false" outlineLevel="0" collapsed="false">
      <c r="A13" s="94" t="s">
        <v>101</v>
      </c>
      <c r="B13" s="88" t="s">
        <v>102</v>
      </c>
      <c r="C13" s="89" t="s">
        <v>82</v>
      </c>
      <c r="D13" s="89" t="n">
        <v>642</v>
      </c>
      <c r="E13" s="90" t="s">
        <v>103</v>
      </c>
      <c r="F13" s="102" t="s">
        <v>206</v>
      </c>
      <c r="G13" s="92" t="s">
        <v>125</v>
      </c>
      <c r="H13" s="92" t="s">
        <v>125</v>
      </c>
    </row>
    <row r="14" customFormat="false" ht="42" hidden="false" customHeight="false" outlineLevel="0" collapsed="false">
      <c r="A14" s="94" t="s">
        <v>104</v>
      </c>
      <c r="B14" s="88" t="s">
        <v>105</v>
      </c>
      <c r="C14" s="89" t="s">
        <v>82</v>
      </c>
      <c r="D14" s="89" t="n">
        <v>642</v>
      </c>
      <c r="E14" s="90" t="s">
        <v>106</v>
      </c>
      <c r="F14" s="102" t="s">
        <v>206</v>
      </c>
      <c r="G14" s="92" t="s">
        <v>125</v>
      </c>
      <c r="H14" s="92" t="s">
        <v>125</v>
      </c>
    </row>
    <row r="15" customFormat="false" ht="31.5" hidden="false" customHeight="false" outlineLevel="0" collapsed="false">
      <c r="A15" s="94" t="s">
        <v>107</v>
      </c>
      <c r="B15" s="88" t="s">
        <v>108</v>
      </c>
      <c r="C15" s="89" t="s">
        <v>82</v>
      </c>
      <c r="D15" s="89" t="n">
        <v>642</v>
      </c>
      <c r="E15" s="90" t="s">
        <v>108</v>
      </c>
      <c r="F15" s="102" t="s">
        <v>206</v>
      </c>
      <c r="G15" s="92" t="s">
        <v>125</v>
      </c>
      <c r="H15" s="92" t="s">
        <v>125</v>
      </c>
    </row>
    <row r="16" customFormat="false" ht="21" hidden="false" customHeight="false" outlineLevel="0" collapsed="false">
      <c r="A16" s="94" t="s">
        <v>109</v>
      </c>
      <c r="B16" s="86" t="s">
        <v>110</v>
      </c>
      <c r="C16" s="89" t="s">
        <v>82</v>
      </c>
      <c r="D16" s="89" t="n">
        <v>642</v>
      </c>
      <c r="E16" s="90" t="s">
        <v>110</v>
      </c>
      <c r="F16" s="102" t="s">
        <v>206</v>
      </c>
      <c r="G16" s="92" t="s">
        <v>125</v>
      </c>
      <c r="H16" s="92" t="s">
        <v>125</v>
      </c>
    </row>
    <row r="17" customFormat="false" ht="21" hidden="false" customHeight="false" outlineLevel="0" collapsed="false">
      <c r="A17" s="87" t="s">
        <v>111</v>
      </c>
      <c r="B17" s="86" t="s">
        <v>112</v>
      </c>
      <c r="C17" s="89" t="s">
        <v>82</v>
      </c>
      <c r="D17" s="89" t="n">
        <v>642</v>
      </c>
      <c r="E17" s="90" t="s">
        <v>112</v>
      </c>
      <c r="F17" s="102" t="s">
        <v>206</v>
      </c>
      <c r="G17" s="92" t="s">
        <v>125</v>
      </c>
      <c r="H17" s="92" t="s">
        <v>125</v>
      </c>
    </row>
    <row r="18" customFormat="false" ht="15" hidden="false" customHeight="false" outlineLevel="0" collapsed="false">
      <c r="A18" s="94" t="s">
        <v>113</v>
      </c>
      <c r="B18" s="86" t="s">
        <v>114</v>
      </c>
      <c r="C18" s="89" t="s">
        <v>82</v>
      </c>
      <c r="D18" s="89" t="n">
        <v>642</v>
      </c>
      <c r="E18" s="90" t="s">
        <v>114</v>
      </c>
      <c r="F18" s="102" t="s">
        <v>206</v>
      </c>
      <c r="G18" s="92" t="s">
        <v>125</v>
      </c>
      <c r="H18" s="92" t="s">
        <v>125</v>
      </c>
    </row>
    <row r="19" customFormat="false" ht="15" hidden="false" customHeight="false" outlineLevel="0" collapsed="false">
      <c r="A19" s="87" t="s">
        <v>115</v>
      </c>
      <c r="B19" s="86" t="s">
        <v>116</v>
      </c>
      <c r="C19" s="89" t="s">
        <v>82</v>
      </c>
      <c r="D19" s="89" t="n">
        <v>642</v>
      </c>
      <c r="E19" s="90" t="s">
        <v>116</v>
      </c>
      <c r="F19" s="102" t="s">
        <v>206</v>
      </c>
      <c r="G19" s="92" t="s">
        <v>125</v>
      </c>
      <c r="H19" s="92" t="s">
        <v>125</v>
      </c>
    </row>
    <row r="20" customFormat="false" ht="15" hidden="false" customHeight="false" outlineLevel="0" collapsed="false">
      <c r="A20" s="87" t="s">
        <v>117</v>
      </c>
      <c r="B20" s="86" t="s">
        <v>118</v>
      </c>
      <c r="C20" s="89" t="s">
        <v>82</v>
      </c>
      <c r="D20" s="89" t="n">
        <v>642</v>
      </c>
      <c r="E20" s="90" t="s">
        <v>118</v>
      </c>
      <c r="F20" s="102"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102" t="s">
        <v>206</v>
      </c>
      <c r="G24" s="92" t="s">
        <v>125</v>
      </c>
      <c r="H24" s="92" t="s">
        <v>125</v>
      </c>
    </row>
    <row r="25" customFormat="false" ht="85.5" hidden="false" customHeight="false" outlineLevel="0" collapsed="false">
      <c r="A25" s="99" t="s">
        <v>126</v>
      </c>
      <c r="B25" s="86" t="s">
        <v>143</v>
      </c>
      <c r="C25" s="86" t="s">
        <v>82</v>
      </c>
      <c r="D25" s="86" t="n">
        <v>642</v>
      </c>
      <c r="E25" s="90" t="s">
        <v>143</v>
      </c>
      <c r="F25" s="102" t="s">
        <v>206</v>
      </c>
      <c r="G25" s="92" t="s">
        <v>125</v>
      </c>
      <c r="H25" s="92" t="s">
        <v>125</v>
      </c>
    </row>
    <row r="26" customFormat="false" ht="75" hidden="false" customHeight="false" outlineLevel="0" collapsed="false">
      <c r="A26" s="99" t="s">
        <v>127</v>
      </c>
      <c r="B26" s="86" t="s">
        <v>145</v>
      </c>
      <c r="C26" s="86" t="s">
        <v>82</v>
      </c>
      <c r="D26" s="86" t="n">
        <v>642</v>
      </c>
      <c r="E26" s="90" t="s">
        <v>145</v>
      </c>
      <c r="F26" s="102"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2" t="s">
        <v>206</v>
      </c>
      <c r="H27" s="102"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3"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102" t="s">
        <v>206</v>
      </c>
      <c r="G60" s="92" t="s">
        <v>125</v>
      </c>
      <c r="H60" s="92" t="s">
        <v>125</v>
      </c>
    </row>
    <row r="61" customFormat="false" ht="22.5" hidden="false" customHeight="false" outlineLevel="0" collapsed="false">
      <c r="A61" s="99" t="s">
        <v>178</v>
      </c>
      <c r="B61" s="86" t="s">
        <v>222</v>
      </c>
      <c r="C61" s="86" t="s">
        <v>82</v>
      </c>
      <c r="D61" s="86" t="n">
        <v>642</v>
      </c>
      <c r="E61" s="90" t="s">
        <v>222</v>
      </c>
      <c r="F61" s="102" t="s">
        <v>206</v>
      </c>
      <c r="G61" s="92" t="s">
        <v>125</v>
      </c>
      <c r="H61" s="92" t="s">
        <v>125</v>
      </c>
    </row>
    <row r="62" customFormat="false" ht="22.5" hidden="false" customHeight="false" outlineLevel="0" collapsed="false">
      <c r="A62" s="99" t="s">
        <v>179</v>
      </c>
      <c r="B62" s="86" t="s">
        <v>223</v>
      </c>
      <c r="C62" s="86" t="s">
        <v>82</v>
      </c>
      <c r="D62" s="86" t="n">
        <v>642</v>
      </c>
      <c r="E62" s="90" t="s">
        <v>223</v>
      </c>
      <c r="F62" s="102" t="s">
        <v>206</v>
      </c>
      <c r="G62" s="92" t="s">
        <v>125</v>
      </c>
      <c r="H62" s="92" t="s">
        <v>125</v>
      </c>
    </row>
    <row r="63" customFormat="false" ht="33" hidden="false" customHeight="false" outlineLevel="0" collapsed="false">
      <c r="A63" s="99" t="s">
        <v>180</v>
      </c>
      <c r="B63" s="86" t="s">
        <v>224</v>
      </c>
      <c r="C63" s="86" t="s">
        <v>82</v>
      </c>
      <c r="D63" s="86" t="n">
        <v>642</v>
      </c>
      <c r="E63" s="90" t="s">
        <v>224</v>
      </c>
      <c r="F63" s="102" t="s">
        <v>206</v>
      </c>
      <c r="G63" s="92" t="s">
        <v>125</v>
      </c>
      <c r="H63" s="92" t="s">
        <v>125</v>
      </c>
    </row>
    <row r="64" customFormat="false" ht="22.5" hidden="false" customHeight="false" outlineLevel="0" collapsed="false">
      <c r="A64" s="99" t="s">
        <v>181</v>
      </c>
      <c r="B64" s="86" t="s">
        <v>225</v>
      </c>
      <c r="C64" s="86" t="s">
        <v>82</v>
      </c>
      <c r="D64" s="86" t="n">
        <v>642</v>
      </c>
      <c r="E64" s="90" t="s">
        <v>225</v>
      </c>
      <c r="F64" s="102" t="s">
        <v>206</v>
      </c>
      <c r="G64" s="92" t="s">
        <v>125</v>
      </c>
      <c r="H64" s="92" t="s">
        <v>125</v>
      </c>
    </row>
    <row r="65" customFormat="false" ht="15" hidden="false" customHeight="false" outlineLevel="0" collapsed="false">
      <c r="A65" s="101" t="s">
        <v>182</v>
      </c>
      <c r="B65" s="86" t="s">
        <v>226</v>
      </c>
      <c r="C65" s="86" t="s">
        <v>82</v>
      </c>
      <c r="D65" s="86" t="n">
        <v>642</v>
      </c>
      <c r="E65" s="90" t="s">
        <v>226</v>
      </c>
      <c r="F65" s="102" t="s">
        <v>206</v>
      </c>
      <c r="G65" s="92" t="s">
        <v>125</v>
      </c>
      <c r="H65" s="92" t="s">
        <v>125</v>
      </c>
    </row>
    <row r="66" customFormat="false" ht="15" hidden="false" customHeight="false" outlineLevel="0" collapsed="false">
      <c r="A66" s="99" t="s">
        <v>183</v>
      </c>
      <c r="B66" s="86" t="s">
        <v>227</v>
      </c>
      <c r="C66" s="86" t="s">
        <v>82</v>
      </c>
      <c r="D66" s="86" t="n">
        <v>642</v>
      </c>
      <c r="E66" s="90" t="s">
        <v>227</v>
      </c>
      <c r="F66" s="102" t="s">
        <v>206</v>
      </c>
      <c r="G66" s="92" t="s">
        <v>125</v>
      </c>
      <c r="H66" s="92" t="s">
        <v>125</v>
      </c>
    </row>
    <row r="67" customFormat="false" ht="15" hidden="false" customHeight="false" outlineLevel="0" collapsed="false">
      <c r="A67" s="99" t="s">
        <v>184</v>
      </c>
      <c r="B67" s="86" t="s">
        <v>228</v>
      </c>
      <c r="C67" s="86" t="s">
        <v>82</v>
      </c>
      <c r="D67" s="86" t="n">
        <v>642</v>
      </c>
      <c r="E67" s="90" t="s">
        <v>228</v>
      </c>
      <c r="F67" s="102" t="s">
        <v>206</v>
      </c>
      <c r="G67" s="92" t="s">
        <v>125</v>
      </c>
      <c r="H67" s="92" t="s">
        <v>125</v>
      </c>
    </row>
    <row r="68" customFormat="false" ht="33" hidden="false" customHeight="false" outlineLevel="0" collapsed="false">
      <c r="A68" s="99" t="s">
        <v>185</v>
      </c>
      <c r="B68" s="86" t="s">
        <v>229</v>
      </c>
      <c r="C68" s="86" t="s">
        <v>155</v>
      </c>
      <c r="D68" s="86" t="n">
        <v>384</v>
      </c>
      <c r="E68" s="90" t="s">
        <v>229</v>
      </c>
      <c r="F68" s="102" t="s">
        <v>206</v>
      </c>
      <c r="G68" s="92" t="s">
        <v>125</v>
      </c>
      <c r="H68" s="92" t="s">
        <v>125</v>
      </c>
    </row>
    <row r="69" customFormat="false" ht="22.5" hidden="false" customHeight="false" outlineLevel="0" collapsed="false">
      <c r="A69" s="99" t="s">
        <v>186</v>
      </c>
      <c r="B69" s="86" t="s">
        <v>230</v>
      </c>
      <c r="C69" s="86" t="s">
        <v>82</v>
      </c>
      <c r="D69" s="86" t="n">
        <v>642</v>
      </c>
      <c r="E69" s="90" t="s">
        <v>230</v>
      </c>
      <c r="F69" s="102" t="s">
        <v>206</v>
      </c>
      <c r="G69" s="92" t="s">
        <v>125</v>
      </c>
      <c r="H69" s="92" t="s">
        <v>125</v>
      </c>
    </row>
    <row r="70" customFormat="false" ht="15" hidden="false" customHeight="false" outlineLevel="0" collapsed="false">
      <c r="A70" s="101" t="s">
        <v>187</v>
      </c>
      <c r="B70" s="86" t="s">
        <v>231</v>
      </c>
      <c r="C70" s="86" t="s">
        <v>82</v>
      </c>
      <c r="D70" s="86" t="n">
        <v>642</v>
      </c>
      <c r="E70" s="90" t="s">
        <v>231</v>
      </c>
      <c r="F70" s="102"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64.5"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22.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33"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85.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33"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c r="H54" s="102"/>
    </row>
    <row r="55" customFormat="false" ht="15" hidden="false" customHeight="false" outlineLevel="0" collapsed="false">
      <c r="A55" s="101" t="s">
        <v>170</v>
      </c>
      <c r="B55" s="86" t="s">
        <v>219</v>
      </c>
      <c r="C55" s="86" t="s">
        <v>82</v>
      </c>
      <c r="D55" s="86" t="n">
        <v>642</v>
      </c>
      <c r="E55" s="90" t="s">
        <v>219</v>
      </c>
      <c r="F55" s="93" t="n">
        <f aca="false">G55+H55</f>
        <v>0</v>
      </c>
      <c r="G55" s="102"/>
      <c r="H55" s="102"/>
    </row>
    <row r="56" customFormat="false" ht="22.5" hidden="false" customHeight="false" outlineLevel="0" collapsed="false">
      <c r="A56" s="101" t="s">
        <v>172</v>
      </c>
      <c r="B56" s="86" t="s">
        <v>220</v>
      </c>
      <c r="C56" s="86" t="s">
        <v>82</v>
      </c>
      <c r="D56" s="86" t="n">
        <v>642</v>
      </c>
      <c r="E56" s="90" t="s">
        <v>220</v>
      </c>
      <c r="F56" s="93" t="n">
        <f aca="false">G56+H56</f>
        <v>0</v>
      </c>
      <c r="G56" s="102"/>
      <c r="H56" s="102"/>
    </row>
    <row r="57" customFormat="false" ht="54" hidden="false" customHeight="false" outlineLevel="0" collapsed="false">
      <c r="A57" s="99" t="s">
        <v>174</v>
      </c>
      <c r="B57" s="86" t="n">
        <v>49</v>
      </c>
      <c r="C57" s="86" t="s">
        <v>82</v>
      </c>
      <c r="D57" s="86" t="n">
        <v>642</v>
      </c>
      <c r="E57" s="90" t="n">
        <v>49</v>
      </c>
      <c r="F57" s="93" t="n">
        <f aca="false">G57+H57</f>
        <v>0</v>
      </c>
      <c r="G57" s="102"/>
      <c r="H57" s="102"/>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33"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43.5"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22.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7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33"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1" activeCellId="0" sqref="F61:F76"/>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1" activeCellId="0" sqref="F61:F76"/>
    </sheetView>
  </sheetViews>
  <sheetFormatPr defaultColWidth="7.9921875" defaultRowHeight="1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22.5"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33"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54"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22.5"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60" activeCellId="0" sqref="F60:F76"/>
    </sheetView>
  </sheetViews>
  <sheetFormatPr defaultColWidth="7.9921875" defaultRowHeight="1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22.5"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22.5"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2.5"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54"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60" activeCellId="0" sqref="F60"/>
    </sheetView>
  </sheetViews>
  <sheetFormatPr defaultColWidth="7.9921875" defaultRowHeight="1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3.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22.5"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43.5"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91" t="s">
        <v>206</v>
      </c>
      <c r="H27" s="91"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91" t="s">
        <v>206</v>
      </c>
      <c r="H29" s="91" t="s">
        <v>206</v>
      </c>
    </row>
    <row r="30" customFormat="false" ht="33" hidden="false" customHeight="false" outlineLevel="0" collapsed="false">
      <c r="A30" s="101" t="s">
        <v>131</v>
      </c>
      <c r="B30" s="86" t="s">
        <v>153</v>
      </c>
      <c r="C30" s="86" t="s">
        <v>82</v>
      </c>
      <c r="D30" s="86" t="n">
        <v>642</v>
      </c>
      <c r="E30" s="90" t="s">
        <v>153</v>
      </c>
      <c r="F30" s="93" t="n">
        <f aca="false">G30+H30</f>
        <v>0</v>
      </c>
      <c r="G30" s="91" t="s">
        <v>206</v>
      </c>
      <c r="H30" s="91" t="s">
        <v>206</v>
      </c>
    </row>
    <row r="31" customFormat="false" ht="22.5" hidden="false" customHeight="false" outlineLevel="0" collapsed="false">
      <c r="A31" s="101" t="s">
        <v>132</v>
      </c>
      <c r="B31" s="86" t="s">
        <v>156</v>
      </c>
      <c r="C31" s="86" t="s">
        <v>82</v>
      </c>
      <c r="D31" s="86" t="n">
        <v>642</v>
      </c>
      <c r="E31" s="90" t="s">
        <v>156</v>
      </c>
      <c r="F31" s="93" t="n">
        <f aca="false">G31+H31</f>
        <v>0</v>
      </c>
      <c r="G31" s="91" t="s">
        <v>206</v>
      </c>
      <c r="H31" s="91" t="s">
        <v>206</v>
      </c>
    </row>
    <row r="32" customFormat="false" ht="33" hidden="false" customHeight="false" outlineLevel="0" collapsed="false">
      <c r="A32" s="99" t="s">
        <v>133</v>
      </c>
      <c r="B32" s="86" t="s">
        <v>157</v>
      </c>
      <c r="C32" s="86" t="s">
        <v>82</v>
      </c>
      <c r="D32" s="86" t="n">
        <v>642</v>
      </c>
      <c r="E32" s="90" t="s">
        <v>157</v>
      </c>
      <c r="F32" s="93" t="n">
        <f aca="false">G32+H32</f>
        <v>0</v>
      </c>
      <c r="G32" s="91" t="s">
        <v>206</v>
      </c>
      <c r="H32" s="91" t="s">
        <v>206</v>
      </c>
    </row>
    <row r="33" customFormat="false" ht="22.5" hidden="false" customHeight="false" outlineLevel="0" collapsed="false">
      <c r="A33" s="99" t="s">
        <v>134</v>
      </c>
      <c r="B33" s="86" t="s">
        <v>158</v>
      </c>
      <c r="C33" s="86" t="s">
        <v>82</v>
      </c>
      <c r="D33" s="86" t="n">
        <v>642</v>
      </c>
      <c r="E33" s="90" t="s">
        <v>158</v>
      </c>
      <c r="F33" s="93" t="n">
        <f aca="false">G33+H33</f>
        <v>0</v>
      </c>
      <c r="G33" s="91" t="s">
        <v>206</v>
      </c>
      <c r="H33" s="91"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91" t="s">
        <v>206</v>
      </c>
      <c r="H35" s="91" t="s">
        <v>206</v>
      </c>
    </row>
    <row r="36" customFormat="false" ht="15" hidden="false" customHeight="false" outlineLevel="0" collapsed="false">
      <c r="A36" s="101" t="s">
        <v>137</v>
      </c>
      <c r="B36" s="86" t="s">
        <v>163</v>
      </c>
      <c r="C36" s="86" t="s">
        <v>82</v>
      </c>
      <c r="D36" s="86" t="n">
        <v>642</v>
      </c>
      <c r="E36" s="90" t="s">
        <v>163</v>
      </c>
      <c r="F36" s="93" t="n">
        <f aca="false">G36+H36</f>
        <v>0</v>
      </c>
      <c r="G36" s="91" t="s">
        <v>206</v>
      </c>
      <c r="H36" s="91" t="s">
        <v>206</v>
      </c>
    </row>
    <row r="37" customFormat="false" ht="15" hidden="false" customHeight="false" outlineLevel="0" collapsed="false">
      <c r="A37" s="101" t="s">
        <v>138</v>
      </c>
      <c r="B37" s="86" t="s">
        <v>165</v>
      </c>
      <c r="C37" s="86" t="s">
        <v>82</v>
      </c>
      <c r="D37" s="86" t="n">
        <v>642</v>
      </c>
      <c r="E37" s="90" t="s">
        <v>165</v>
      </c>
      <c r="F37" s="93" t="n">
        <f aca="false">G37+H37</f>
        <v>0</v>
      </c>
      <c r="G37" s="91" t="s">
        <v>206</v>
      </c>
      <c r="H37" s="91" t="s">
        <v>206</v>
      </c>
    </row>
    <row r="38" customFormat="false" ht="22.5" hidden="false" customHeight="false" outlineLevel="0" collapsed="false">
      <c r="A38" s="101" t="s">
        <v>139</v>
      </c>
      <c r="B38" s="86" t="s">
        <v>167</v>
      </c>
      <c r="C38" s="86" t="s">
        <v>82</v>
      </c>
      <c r="D38" s="86" t="n">
        <v>642</v>
      </c>
      <c r="E38" s="90" t="s">
        <v>167</v>
      </c>
      <c r="F38" s="93" t="n">
        <f aca="false">G38+H38</f>
        <v>0</v>
      </c>
      <c r="G38" s="91" t="s">
        <v>206</v>
      </c>
      <c r="H38" s="91" t="s">
        <v>206</v>
      </c>
    </row>
    <row r="39" customFormat="false" ht="15" hidden="false" customHeight="false" outlineLevel="0" collapsed="false">
      <c r="A39" s="101" t="s">
        <v>140</v>
      </c>
      <c r="B39" s="86" t="s">
        <v>169</v>
      </c>
      <c r="C39" s="86" t="s">
        <v>82</v>
      </c>
      <c r="D39" s="86" t="n">
        <v>642</v>
      </c>
      <c r="E39" s="90" t="s">
        <v>169</v>
      </c>
      <c r="F39" s="93" t="n">
        <f aca="false">G39+H39</f>
        <v>0</v>
      </c>
      <c r="G39" s="91" t="s">
        <v>206</v>
      </c>
      <c r="H39" s="91" t="s">
        <v>206</v>
      </c>
    </row>
    <row r="40" customFormat="false" ht="15" hidden="false" customHeight="false" outlineLevel="0" collapsed="false">
      <c r="A40" s="101" t="s">
        <v>142</v>
      </c>
      <c r="B40" s="86" t="s">
        <v>171</v>
      </c>
      <c r="C40" s="86" t="s">
        <v>82</v>
      </c>
      <c r="D40" s="86" t="n">
        <v>642</v>
      </c>
      <c r="E40" s="90" t="s">
        <v>171</v>
      </c>
      <c r="F40" s="93" t="n">
        <f aca="false">G40+H40</f>
        <v>0</v>
      </c>
      <c r="G40" s="91" t="s">
        <v>206</v>
      </c>
      <c r="H40" s="91" t="s">
        <v>206</v>
      </c>
    </row>
    <row r="41" customFormat="false" ht="15" hidden="false" customHeight="false" outlineLevel="0" collapsed="false">
      <c r="A41" s="101" t="s">
        <v>144</v>
      </c>
      <c r="B41" s="86" t="s">
        <v>173</v>
      </c>
      <c r="C41" s="86" t="s">
        <v>82</v>
      </c>
      <c r="D41" s="86" t="n">
        <v>642</v>
      </c>
      <c r="E41" s="90" t="s">
        <v>173</v>
      </c>
      <c r="F41" s="93" t="n">
        <f aca="false">G41+H41</f>
        <v>0</v>
      </c>
      <c r="G41" s="91" t="s">
        <v>206</v>
      </c>
      <c r="H41" s="91" t="s">
        <v>206</v>
      </c>
    </row>
    <row r="42" customFormat="false" ht="15" hidden="false" customHeight="false" outlineLevel="0" collapsed="false">
      <c r="A42" s="101" t="s">
        <v>146</v>
      </c>
      <c r="B42" s="86" t="s">
        <v>175</v>
      </c>
      <c r="C42" s="86" t="s">
        <v>82</v>
      </c>
      <c r="D42" s="86" t="n">
        <v>642</v>
      </c>
      <c r="E42" s="90" t="s">
        <v>175</v>
      </c>
      <c r="F42" s="93" t="n">
        <f aca="false">G42+H42</f>
        <v>0</v>
      </c>
      <c r="G42" s="91" t="s">
        <v>206</v>
      </c>
      <c r="H42" s="91" t="s">
        <v>206</v>
      </c>
    </row>
    <row r="43" customFormat="false" ht="15" hidden="false" customHeight="false" outlineLevel="0" collapsed="false">
      <c r="A43" s="103" t="s">
        <v>148</v>
      </c>
      <c r="B43" s="86" t="s">
        <v>207</v>
      </c>
      <c r="C43" s="86" t="s">
        <v>82</v>
      </c>
      <c r="D43" s="86" t="n">
        <v>642</v>
      </c>
      <c r="E43" s="90" t="s">
        <v>207</v>
      </c>
      <c r="F43" s="93" t="n">
        <f aca="false">G43+H43</f>
        <v>0</v>
      </c>
      <c r="G43" s="91" t="s">
        <v>206</v>
      </c>
      <c r="H43" s="91" t="s">
        <v>206</v>
      </c>
    </row>
    <row r="44" customFormat="false" ht="15" hidden="false" customHeight="false" outlineLevel="0" collapsed="false">
      <c r="A44" s="103" t="s">
        <v>150</v>
      </c>
      <c r="B44" s="86" t="s">
        <v>208</v>
      </c>
      <c r="C44" s="86" t="s">
        <v>82</v>
      </c>
      <c r="D44" s="86" t="n">
        <v>642</v>
      </c>
      <c r="E44" s="90" t="s">
        <v>208</v>
      </c>
      <c r="F44" s="93" t="n">
        <f aca="false">G44+H44</f>
        <v>0</v>
      </c>
      <c r="G44" s="91" t="s">
        <v>206</v>
      </c>
      <c r="H44" s="91" t="s">
        <v>206</v>
      </c>
    </row>
    <row r="45" customFormat="false" ht="15" hidden="false" customHeight="false" outlineLevel="0" collapsed="false">
      <c r="A45" s="103" t="s">
        <v>152</v>
      </c>
      <c r="B45" s="86" t="s">
        <v>209</v>
      </c>
      <c r="C45" s="86" t="s">
        <v>82</v>
      </c>
      <c r="D45" s="86" t="n">
        <v>642</v>
      </c>
      <c r="E45" s="90" t="s">
        <v>209</v>
      </c>
      <c r="F45" s="93" t="n">
        <f aca="false">G45+H45</f>
        <v>0</v>
      </c>
      <c r="G45" s="91" t="s">
        <v>206</v>
      </c>
      <c r="H45" s="91" t="s">
        <v>206</v>
      </c>
    </row>
    <row r="46" customFormat="false" ht="15" hidden="false" customHeight="false" outlineLevel="0" collapsed="false">
      <c r="A46" s="99" t="s">
        <v>154</v>
      </c>
      <c r="B46" s="86" t="s">
        <v>210</v>
      </c>
      <c r="C46" s="86" t="s">
        <v>155</v>
      </c>
      <c r="D46" s="86" t="n">
        <v>384</v>
      </c>
      <c r="E46" s="90" t="s">
        <v>210</v>
      </c>
      <c r="F46" s="93" t="n">
        <f aca="false">G46+H46</f>
        <v>0</v>
      </c>
      <c r="G46" s="91" t="s">
        <v>206</v>
      </c>
      <c r="H46" s="91" t="s">
        <v>206</v>
      </c>
    </row>
    <row r="47" customFormat="false" ht="15" hidden="false" customHeight="false" outlineLevel="0" collapsed="false">
      <c r="A47" s="103" t="s">
        <v>148</v>
      </c>
      <c r="B47" s="86" t="s">
        <v>211</v>
      </c>
      <c r="C47" s="86" t="s">
        <v>155</v>
      </c>
      <c r="D47" s="86" t="n">
        <v>384</v>
      </c>
      <c r="E47" s="90" t="s">
        <v>211</v>
      </c>
      <c r="F47" s="93" t="n">
        <f aca="false">G47+H47</f>
        <v>0</v>
      </c>
      <c r="G47" s="91" t="s">
        <v>206</v>
      </c>
      <c r="H47" s="91" t="s">
        <v>206</v>
      </c>
    </row>
    <row r="48" customFormat="false" ht="15" hidden="false" customHeight="false" outlineLevel="0" collapsed="false">
      <c r="A48" s="103" t="s">
        <v>150</v>
      </c>
      <c r="B48" s="86" t="s">
        <v>212</v>
      </c>
      <c r="C48" s="86" t="s">
        <v>155</v>
      </c>
      <c r="D48" s="86" t="n">
        <v>384</v>
      </c>
      <c r="E48" s="90" t="s">
        <v>212</v>
      </c>
      <c r="F48" s="93" t="n">
        <f aca="false">G48+H48</f>
        <v>0</v>
      </c>
      <c r="G48" s="91" t="s">
        <v>206</v>
      </c>
      <c r="H48" s="91" t="s">
        <v>206</v>
      </c>
    </row>
    <row r="49" customFormat="false" ht="15" hidden="false" customHeight="false" outlineLevel="0" collapsed="false">
      <c r="A49" s="103" t="s">
        <v>152</v>
      </c>
      <c r="B49" s="86" t="s">
        <v>213</v>
      </c>
      <c r="C49" s="86" t="s">
        <v>155</v>
      </c>
      <c r="D49" s="86" t="n">
        <v>384</v>
      </c>
      <c r="E49" s="90" t="s">
        <v>213</v>
      </c>
      <c r="F49" s="93" t="n">
        <f aca="false">G49+H49</f>
        <v>0</v>
      </c>
      <c r="G49" s="91" t="s">
        <v>206</v>
      </c>
      <c r="H49" s="91" t="s">
        <v>206</v>
      </c>
    </row>
    <row r="50" customFormat="false" ht="15" hidden="false" customHeight="false" outlineLevel="0" collapsed="false">
      <c r="A50" s="99" t="s">
        <v>160</v>
      </c>
      <c r="B50" s="86" t="s">
        <v>214</v>
      </c>
      <c r="C50" s="86" t="s">
        <v>155</v>
      </c>
      <c r="D50" s="86" t="n">
        <v>384</v>
      </c>
      <c r="E50" s="90" t="s">
        <v>214</v>
      </c>
      <c r="F50" s="93" t="n">
        <f aca="false">G50+H50</f>
        <v>0</v>
      </c>
      <c r="G50" s="91" t="s">
        <v>206</v>
      </c>
      <c r="H50" s="91" t="s">
        <v>206</v>
      </c>
    </row>
    <row r="51" customFormat="false" ht="33" hidden="false" customHeight="false" outlineLevel="0" collapsed="false">
      <c r="A51" s="99" t="s">
        <v>162</v>
      </c>
      <c r="B51" s="86" t="s">
        <v>215</v>
      </c>
      <c r="C51" s="86" t="s">
        <v>82</v>
      </c>
      <c r="D51" s="86" t="n">
        <v>642</v>
      </c>
      <c r="E51" s="90" t="s">
        <v>215</v>
      </c>
      <c r="F51" s="93" t="n">
        <f aca="false">G51+H51</f>
        <v>0</v>
      </c>
      <c r="G51" s="91" t="s">
        <v>206</v>
      </c>
      <c r="H51" s="91" t="s">
        <v>206</v>
      </c>
    </row>
    <row r="52" customFormat="false" ht="22.5" hidden="false" customHeight="false" outlineLevel="0" collapsed="false">
      <c r="A52" s="101" t="s">
        <v>164</v>
      </c>
      <c r="B52" s="86" t="s">
        <v>216</v>
      </c>
      <c r="C52" s="86" t="s">
        <v>82</v>
      </c>
      <c r="D52" s="86" t="n">
        <v>642</v>
      </c>
      <c r="E52" s="90" t="s">
        <v>216</v>
      </c>
      <c r="F52" s="93" t="n">
        <f aca="false">G52+H52</f>
        <v>0</v>
      </c>
      <c r="G52" s="91" t="s">
        <v>206</v>
      </c>
      <c r="H52" s="91"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91" t="s">
        <v>206</v>
      </c>
      <c r="H54" s="91" t="s">
        <v>206</v>
      </c>
    </row>
    <row r="55" customFormat="false" ht="15" hidden="false" customHeight="false" outlineLevel="0" collapsed="false">
      <c r="A55" s="101" t="s">
        <v>170</v>
      </c>
      <c r="B55" s="86" t="s">
        <v>219</v>
      </c>
      <c r="C55" s="86" t="s">
        <v>82</v>
      </c>
      <c r="D55" s="86" t="n">
        <v>642</v>
      </c>
      <c r="E55" s="90" t="s">
        <v>219</v>
      </c>
      <c r="F55" s="93" t="n">
        <f aca="false">G55+H55</f>
        <v>0</v>
      </c>
      <c r="G55" s="91" t="s">
        <v>206</v>
      </c>
      <c r="H55" s="91" t="s">
        <v>206</v>
      </c>
    </row>
    <row r="56" customFormat="false" ht="22.5" hidden="false" customHeight="false" outlineLevel="0" collapsed="false">
      <c r="A56" s="101" t="s">
        <v>172</v>
      </c>
      <c r="B56" s="86" t="s">
        <v>220</v>
      </c>
      <c r="C56" s="86" t="s">
        <v>82</v>
      </c>
      <c r="D56" s="86" t="n">
        <v>642</v>
      </c>
      <c r="E56" s="90" t="s">
        <v>220</v>
      </c>
      <c r="F56" s="93" t="n">
        <f aca="false">G56+H56</f>
        <v>0</v>
      </c>
      <c r="G56" s="91" t="s">
        <v>206</v>
      </c>
      <c r="H56" s="91" t="s">
        <v>206</v>
      </c>
    </row>
    <row r="57" customFormat="false" ht="54" hidden="false" customHeight="false" outlineLevel="0" collapsed="false">
      <c r="A57" s="99" t="s">
        <v>174</v>
      </c>
      <c r="B57" s="86" t="n">
        <v>49</v>
      </c>
      <c r="C57" s="86" t="s">
        <v>82</v>
      </c>
      <c r="D57" s="86" t="n">
        <v>642</v>
      </c>
      <c r="E57" s="90" t="n">
        <v>49</v>
      </c>
      <c r="F57" s="93" t="n">
        <f aca="false">G57+H57</f>
        <v>0</v>
      </c>
      <c r="G57" s="91" t="s">
        <v>206</v>
      </c>
      <c r="H57" s="91" t="s">
        <v>206</v>
      </c>
    </row>
    <row r="58" customFormat="false" ht="1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43.5"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O1"/>
    </sheetView>
  </sheetViews>
  <sheetFormatPr defaultColWidth="7.9921875" defaultRowHeight="1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5" hidden="true" customHeight="false" outlineLevel="0" collapsed="false">
      <c r="A4" s="45" t="s">
        <v>78</v>
      </c>
      <c r="B4" s="45"/>
      <c r="C4" s="45"/>
      <c r="D4" s="45"/>
      <c r="E4" s="45"/>
      <c r="F4" s="46" t="s">
        <v>79</v>
      </c>
    </row>
    <row r="5" customFormat="false" ht="1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5" hidden="true" customHeight="false" outlineLevel="0" collapsed="false">
      <c r="A5" s="55" t="s">
        <v>78</v>
      </c>
      <c r="B5" s="55"/>
      <c r="C5" s="55"/>
      <c r="D5" s="55"/>
      <c r="E5" s="55"/>
      <c r="F5" s="44" t="s">
        <v>79</v>
      </c>
      <c r="G5" s="44" t="s">
        <v>85</v>
      </c>
      <c r="H5" s="44" t="s">
        <v>88</v>
      </c>
    </row>
    <row r="6" customFormat="false" ht="1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64.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102" t="s">
        <v>206</v>
      </c>
      <c r="G60" s="92" t="s">
        <v>125</v>
      </c>
      <c r="H60" s="92" t="s">
        <v>125</v>
      </c>
    </row>
    <row r="61" customFormat="false" ht="22.5" hidden="false" customHeight="false" outlineLevel="0" collapsed="false">
      <c r="A61" s="99" t="s">
        <v>178</v>
      </c>
      <c r="B61" s="86" t="s">
        <v>222</v>
      </c>
      <c r="C61" s="86" t="s">
        <v>82</v>
      </c>
      <c r="D61" s="86" t="n">
        <v>642</v>
      </c>
      <c r="E61" s="90" t="s">
        <v>222</v>
      </c>
      <c r="F61" s="102" t="s">
        <v>206</v>
      </c>
      <c r="G61" s="92" t="s">
        <v>125</v>
      </c>
      <c r="H61" s="92" t="s">
        <v>125</v>
      </c>
    </row>
    <row r="62" customFormat="false" ht="22.5" hidden="false" customHeight="false" outlineLevel="0" collapsed="false">
      <c r="A62" s="99" t="s">
        <v>179</v>
      </c>
      <c r="B62" s="86" t="s">
        <v>223</v>
      </c>
      <c r="C62" s="86" t="s">
        <v>82</v>
      </c>
      <c r="D62" s="86" t="n">
        <v>642</v>
      </c>
      <c r="E62" s="90" t="s">
        <v>223</v>
      </c>
      <c r="F62" s="102" t="s">
        <v>206</v>
      </c>
      <c r="G62" s="92" t="s">
        <v>125</v>
      </c>
      <c r="H62" s="92" t="s">
        <v>125</v>
      </c>
    </row>
    <row r="63" customFormat="false" ht="33" hidden="false" customHeight="false" outlineLevel="0" collapsed="false">
      <c r="A63" s="99" t="s">
        <v>180</v>
      </c>
      <c r="B63" s="86" t="s">
        <v>224</v>
      </c>
      <c r="C63" s="86" t="s">
        <v>82</v>
      </c>
      <c r="D63" s="86" t="n">
        <v>642</v>
      </c>
      <c r="E63" s="90" t="s">
        <v>224</v>
      </c>
      <c r="F63" s="102" t="s">
        <v>206</v>
      </c>
      <c r="G63" s="92" t="s">
        <v>125</v>
      </c>
      <c r="H63" s="92" t="s">
        <v>125</v>
      </c>
    </row>
    <row r="64" customFormat="false" ht="22.5" hidden="false" customHeight="false" outlineLevel="0" collapsed="false">
      <c r="A64" s="99" t="s">
        <v>181</v>
      </c>
      <c r="B64" s="86" t="s">
        <v>225</v>
      </c>
      <c r="C64" s="86" t="s">
        <v>82</v>
      </c>
      <c r="D64" s="86" t="n">
        <v>642</v>
      </c>
      <c r="E64" s="90" t="s">
        <v>225</v>
      </c>
      <c r="F64" s="102" t="s">
        <v>206</v>
      </c>
      <c r="G64" s="92" t="s">
        <v>125</v>
      </c>
      <c r="H64" s="92" t="s">
        <v>125</v>
      </c>
    </row>
    <row r="65" customFormat="false" ht="15" hidden="false" customHeight="false" outlineLevel="0" collapsed="false">
      <c r="A65" s="101" t="s">
        <v>182</v>
      </c>
      <c r="B65" s="86" t="s">
        <v>226</v>
      </c>
      <c r="C65" s="86" t="s">
        <v>82</v>
      </c>
      <c r="D65" s="86" t="n">
        <v>642</v>
      </c>
      <c r="E65" s="90" t="s">
        <v>226</v>
      </c>
      <c r="F65" s="102" t="s">
        <v>206</v>
      </c>
      <c r="G65" s="92" t="s">
        <v>125</v>
      </c>
      <c r="H65" s="92" t="s">
        <v>125</v>
      </c>
    </row>
    <row r="66" customFormat="false" ht="15" hidden="false" customHeight="false" outlineLevel="0" collapsed="false">
      <c r="A66" s="99" t="s">
        <v>183</v>
      </c>
      <c r="B66" s="86" t="s">
        <v>227</v>
      </c>
      <c r="C66" s="86" t="s">
        <v>82</v>
      </c>
      <c r="D66" s="86" t="n">
        <v>642</v>
      </c>
      <c r="E66" s="90" t="s">
        <v>227</v>
      </c>
      <c r="F66" s="102" t="s">
        <v>206</v>
      </c>
      <c r="G66" s="92" t="s">
        <v>125</v>
      </c>
      <c r="H66" s="92" t="s">
        <v>125</v>
      </c>
    </row>
    <row r="67" customFormat="false" ht="15" hidden="false" customHeight="false" outlineLevel="0" collapsed="false">
      <c r="A67" s="99" t="s">
        <v>184</v>
      </c>
      <c r="B67" s="86" t="s">
        <v>228</v>
      </c>
      <c r="C67" s="86" t="s">
        <v>82</v>
      </c>
      <c r="D67" s="86" t="n">
        <v>642</v>
      </c>
      <c r="E67" s="90" t="s">
        <v>228</v>
      </c>
      <c r="F67" s="102" t="s">
        <v>206</v>
      </c>
      <c r="G67" s="92" t="s">
        <v>125</v>
      </c>
      <c r="H67" s="92" t="s">
        <v>125</v>
      </c>
    </row>
    <row r="68" customFormat="false" ht="22.5" hidden="false" customHeight="false" outlineLevel="0" collapsed="false">
      <c r="A68" s="99" t="s">
        <v>185</v>
      </c>
      <c r="B68" s="86" t="s">
        <v>229</v>
      </c>
      <c r="C68" s="86" t="s">
        <v>155</v>
      </c>
      <c r="D68" s="86" t="n">
        <v>384</v>
      </c>
      <c r="E68" s="90" t="s">
        <v>229</v>
      </c>
      <c r="F68" s="102" t="s">
        <v>206</v>
      </c>
      <c r="G68" s="92" t="s">
        <v>125</v>
      </c>
      <c r="H68" s="92" t="s">
        <v>125</v>
      </c>
    </row>
    <row r="69" customFormat="false" ht="22.5" hidden="false" customHeight="false" outlineLevel="0" collapsed="false">
      <c r="A69" s="99" t="s">
        <v>186</v>
      </c>
      <c r="B69" s="86" t="s">
        <v>230</v>
      </c>
      <c r="C69" s="86" t="s">
        <v>82</v>
      </c>
      <c r="D69" s="86" t="n">
        <v>642</v>
      </c>
      <c r="E69" s="90" t="s">
        <v>230</v>
      </c>
      <c r="F69" s="102" t="s">
        <v>206</v>
      </c>
      <c r="G69" s="92" t="s">
        <v>125</v>
      </c>
      <c r="H69" s="92" t="s">
        <v>125</v>
      </c>
    </row>
    <row r="70" customFormat="false" ht="15" hidden="false" customHeight="false" outlineLevel="0" collapsed="false">
      <c r="A70" s="101" t="s">
        <v>187</v>
      </c>
      <c r="B70" s="86" t="s">
        <v>231</v>
      </c>
      <c r="C70" s="86" t="s">
        <v>82</v>
      </c>
      <c r="D70" s="86" t="n">
        <v>642</v>
      </c>
      <c r="E70" s="90" t="s">
        <v>231</v>
      </c>
      <c r="F70" s="102" t="s">
        <v>206</v>
      </c>
      <c r="G70" s="92" t="s">
        <v>125</v>
      </c>
      <c r="H70" s="92" t="s">
        <v>125</v>
      </c>
    </row>
    <row r="71" customFormat="false" ht="22.5" hidden="false" customHeight="false" outlineLevel="0" collapsed="false">
      <c r="A71" s="99" t="s">
        <v>188</v>
      </c>
      <c r="B71" s="86" t="s">
        <v>232</v>
      </c>
      <c r="C71" s="86" t="s">
        <v>155</v>
      </c>
      <c r="D71" s="86" t="n">
        <v>384</v>
      </c>
      <c r="E71" s="90" t="s">
        <v>232</v>
      </c>
      <c r="F71" s="102" t="s">
        <v>206</v>
      </c>
      <c r="G71" s="92" t="s">
        <v>125</v>
      </c>
      <c r="H71" s="92" t="s">
        <v>125</v>
      </c>
    </row>
    <row r="72" customFormat="false" ht="54" hidden="false" customHeight="false" outlineLevel="0" collapsed="false">
      <c r="A72" s="99" t="s">
        <v>189</v>
      </c>
      <c r="B72" s="86" t="s">
        <v>233</v>
      </c>
      <c r="C72" s="86" t="s">
        <v>82</v>
      </c>
      <c r="D72" s="86" t="n">
        <v>642</v>
      </c>
      <c r="E72" s="90" t="s">
        <v>233</v>
      </c>
      <c r="F72" s="102" t="s">
        <v>206</v>
      </c>
      <c r="G72" s="92" t="s">
        <v>125</v>
      </c>
      <c r="H72" s="92" t="s">
        <v>125</v>
      </c>
    </row>
    <row r="73" customFormat="false" ht="15" hidden="false" customHeight="false" outlineLevel="0" collapsed="false">
      <c r="A73" s="101" t="s">
        <v>190</v>
      </c>
      <c r="B73" s="86" t="s">
        <v>234</v>
      </c>
      <c r="C73" s="86" t="s">
        <v>82</v>
      </c>
      <c r="D73" s="86" t="n">
        <v>642</v>
      </c>
      <c r="E73" s="90" t="s">
        <v>234</v>
      </c>
      <c r="F73" s="102" t="s">
        <v>206</v>
      </c>
      <c r="G73" s="92" t="s">
        <v>125</v>
      </c>
      <c r="H73" s="92" t="s">
        <v>125</v>
      </c>
    </row>
    <row r="74" customFormat="false" ht="15" hidden="false" customHeight="false" outlineLevel="0" collapsed="false">
      <c r="A74" s="101" t="s">
        <v>191</v>
      </c>
      <c r="B74" s="86" t="s">
        <v>235</v>
      </c>
      <c r="C74" s="86" t="s">
        <v>82</v>
      </c>
      <c r="D74" s="86" t="n">
        <v>642</v>
      </c>
      <c r="E74" s="90" t="s">
        <v>235</v>
      </c>
      <c r="F74" s="102" t="s">
        <v>206</v>
      </c>
      <c r="G74" s="92" t="s">
        <v>125</v>
      </c>
      <c r="H74" s="92" t="s">
        <v>125</v>
      </c>
    </row>
    <row r="75" customFormat="false" ht="22.5" hidden="false" customHeight="false" outlineLevel="0" collapsed="false">
      <c r="A75" s="101" t="s">
        <v>192</v>
      </c>
      <c r="B75" s="86" t="s">
        <v>236</v>
      </c>
      <c r="C75" s="86" t="s">
        <v>82</v>
      </c>
      <c r="D75" s="86" t="n">
        <v>642</v>
      </c>
      <c r="E75" s="90" t="s">
        <v>236</v>
      </c>
      <c r="F75" s="102"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Mack_sovet</cp:lastModifiedBy>
  <dcterms:modified xsi:type="dcterms:W3CDTF">2020-01-13T08:51:26Z</dcterms:modified>
  <cp:revision>0</cp:revision>
  <dc:subject/>
  <dc:title/>
</cp:coreProperties>
</file>